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Allegato n. 1 al PTPCT territoriale dell’Ordine di Macerata</t>
  </si>
  <si>
    <t xml:space="preserve">Tabella di valutazione del Livello di rischio (2025 – 2027)</t>
  </si>
  <si>
    <t xml:space="preserve">Valore impatto</t>
  </si>
  <si>
    <t xml:space="preserve">Area di rischio</t>
  </si>
  <si>
    <t xml:space="preserve">Processo </t>
  </si>
  <si>
    <t xml:space="preserve">Rischio individuato</t>
  </si>
  <si>
    <t xml:space="preserve">Valore probabilità</t>
  </si>
  <si>
    <t xml:space="preserve">economico</t>
  </si>
  <si>
    <t xml:space="preserve">orga nizzativo</t>
  </si>
  <si>
    <t xml:space="preserve">reputazionale</t>
  </si>
  <si>
    <t xml:space="preserve">Valutazione complessiva del rischio</t>
  </si>
  <si>
    <t xml:space="preserve">E</t>
  </si>
  <si>
    <t xml:space="preserve">O</t>
  </si>
  <si>
    <t xml:space="preserve">R</t>
  </si>
  <si>
    <t xml:space="preserve">Media</t>
  </si>
  <si>
    <t xml:space="preserve">Area acquisizione e progressione del personale</t>
  </si>
  <si>
    <t xml:space="preserve">Reclutamento</t>
  </si>
  <si>
    <t xml:space="preserve">Processo di selezione
(Procedura concorsuale)</t>
  </si>
  <si>
    <t xml:space="preserve">Alterazione dei risultati della procedura concorsuale</t>
  </si>
  <si>
    <t xml:space="preserve">Progressioni di carriera</t>
  </si>
  <si>
    <t xml:space="preserve">Processo di progressione (CCNL)</t>
  </si>
  <si>
    <t xml:space="preserve">Alterazione dei risultati</t>
  </si>
  <si>
    <t xml:space="preserve">
Area affidamento di lavori, servizi e forniture
</t>
  </si>
  <si>
    <t xml:space="preserve">Definizione dell’oggetto dell’affidamento         Individuazione dello strumento/istituto per l’affidamento                                                 Requisiti di qualificazione                                       Requisiti di aggiudicazione                                    Valutazione delle offerte                                   Verifica dell’eventuali anomalia delle offerte</t>
  </si>
  <si>
    <t xml:space="preserve">Processo di conferimento                         -Da parte del Consiglio                              -Da parte del Consigliere Segretario/ Consigliere Tesoriere (sulla base di delega di spesa stabilita)                                                                                               Applicazione del Codice dei Contratti</t>
  </si>
  <si>
    <t xml:space="preserve">Mancanza di livello qualitativo coerente con l’esigenza manifestata</t>
  </si>
  <si>
    <t xml:space="preserve">Affidamenti diretti</t>
  </si>
  <si>
    <t xml:space="preserve">Processo di conferimento                         -Da parte del Consiglio
-Da parte del Consigliere Segretario/ Consigliere Tesoriere (sulla base di delega di spesa stabilita</t>
  </si>
  <si>
    <t xml:space="preserve">
Area affidamenti incarichi esterni (consulenza servizi professionali)
</t>
  </si>
  <si>
    <t xml:space="preserve">Identificazione del soggetto/ufficio richiedente     Definizione dell’oggetto dell’affidamento     Individuazione dei requisiti per l’affidamento    Valutazione dei requisiti per l’affidamento      Conferimento dell’incarico</t>
  </si>
  <si>
    <t xml:space="preserve">Motivazione generica circa la necessità del consulente o collaboratore esterno
Requisiti generici ed insufficienza di criteri oggettivi per verificare che il consulente o collaboratore sia realmente in possesso delle competenze necessarie</t>
  </si>
  <si>
    <t xml:space="preserve">
Area provvedimenti
</t>
  </si>
  <si>
    <t xml:space="preserve">Provvedimenti amministrativi</t>
  </si>
  <si>
    <t xml:space="preserve">Iscrizione all’Albo</t>
  </si>
  <si>
    <t xml:space="preserve">Inappropriata valutazione sulla richiesta di iscrizione </t>
  </si>
  <si>
    <t xml:space="preserve">Cancellazione dell’albo</t>
  </si>
  <si>
    <t xml:space="preserve">Omessa/ritardata cancellazione in presenza di motivi necessari</t>
  </si>
  <si>
    <t xml:space="preserve">Opinamento parcelle</t>
  </si>
  <si>
    <t xml:space="preserve">Inappropriato procedimento</t>
  </si>
  <si>
    <t xml:space="preserve">Approvazione graduatoria di concorso relativa alle procedure di selezione</t>
  </si>
  <si>
    <t xml:space="preserve">Comportamento discrezionale della Commissione</t>
  </si>
  <si>
    <t xml:space="preserve">Richiesta esonero dall’obbligo di formazione</t>
  </si>
  <si>
    <t xml:space="preserve">Valutazione discrezionale</t>
  </si>
  <si>
    <t xml:space="preserve">
Area affidamento incarichi interni
</t>
  </si>
  <si>
    <t xml:space="preserve">Definizione dell’oggetto dell’affidamento            Individuazione dei requisiti per l’affidamento            Valutazione dei requisiti per l’affidamento          Valutazione incompatibilità/inconferibilità     Conferimento dell’incarico da parte del Consiglio o del Consigliere Segretario/Consigliere Tesoriere</t>
  </si>
  <si>
    <t xml:space="preserve">Processo di attribuzione 
- Deleghe ai Consiglieri
- Deleghe al Personale - Deleghe al Personale</t>
  </si>
  <si>
    <t xml:space="preserve">Inappropriata valutazione della competenza del soggetto delegato</t>
  </si>
  <si>
    <t xml:space="preserve">
Aree di rischio specifiche dell’Ordine
</t>
  </si>
  <si>
    <t xml:space="preserve">Partnership con soggetti esterni quali Enti di formazione</t>
  </si>
  <si>
    <t xml:space="preserve">Processo di individuazione del soggetto esterno</t>
  </si>
  <si>
    <t xml:space="preserve">Inappropriata valutazione del soggetto esterno</t>
  </si>
  <si>
    <t xml:space="preserve">Controllo dei soggetti esterni autorizzati dal CNI che agiscono come provider di formazione 
</t>
  </si>
  <si>
    <t xml:space="preserve">Processo di gestione del provider</t>
  </si>
  <si>
    <t xml:space="preserve">Mancato o inappropriato controllo</t>
  </si>
  <si>
    <t xml:space="preserve">Erogazione di attività di formazione da parte di Fondazioni connesse/collegate all’Ordine</t>
  </si>
  <si>
    <t xml:space="preserve">Processo di gestione delle attività formative, avuto riguardo alla strutturazione didattica, ai costi, al rispetto delle Linee Guida </t>
  </si>
  <si>
    <t xml:space="preserve">Erogazione in proprio di attività di formazione a titolo gratuito
</t>
  </si>
  <si>
    <t xml:space="preserve">Processo di erogazione diretta di servizi di formazione </t>
  </si>
  <si>
    <t xml:space="preserve">Mancato o inappropriato rispetto dei regolamenti e Linee guida sulla strutturazione didattica degli eventi</t>
  </si>
  <si>
    <t xml:space="preserve">Erogazione in proprio di attività di formazione a pagamento</t>
  </si>
  <si>
    <t xml:space="preserve">Processo di erogazione diretta di servizi di formazione 
Processo di formazione del prezzo dell’evento formativo
</t>
  </si>
  <si>
    <t xml:space="preserve">Mancato o inappropriato rispetto dei regolamenti e Linee guida sulla strutturazione didattica degli eventi
Inappropriata valutazione del prezzo del seminario</t>
  </si>
  <si>
    <t xml:space="preserve">Organizzazione del Congresso annuale (nel solo caso di Ordine organizzatore del Congresso)</t>
  </si>
  <si>
    <t xml:space="preserve">Processo di valutazione costi
Processo di individuazione di eventuali provider di servizi esterni</t>
  </si>
  <si>
    <t xml:space="preserve">Inappropriata valutazione dei costi         Inappropriato livello qualitativo dei servizi offerti ai partecipanti avuto riguardo all’importo stanziato</t>
  </si>
  <si>
    <t xml:space="preserve">Concessione ed erogazione di sovvenzioni, contributi, sussidi, ausili a Centri studi, enti di ricerca, etc</t>
  </si>
  <si>
    <t xml:space="preserve">Processo di erogazione sovvenzione per attività in base al Piano Programmatico</t>
  </si>
  <si>
    <t xml:space="preserve">Inappropriata valutazione dello scopo della sovvenzione od erogazione
Corretto utilizzo, da parte del soggetto beneficiario, della somma erogata</t>
  </si>
  <si>
    <t xml:space="preserve">Versamento di quote associative presso enti ed organismi rappresentativi della categoria</t>
  </si>
  <si>
    <t xml:space="preserve">Processo di valutazione di attività e Statuti Organismi internazionali</t>
  </si>
  <si>
    <t xml:space="preserve">Inappropriata valutazione dell’utilità di associarsi</t>
  </si>
  <si>
    <t xml:space="preserve">Gestione dei fornitori esterni che pongono in essere servizi essenziali (IT, comunicazione, etc.)</t>
  </si>
  <si>
    <t xml:space="preserve">Processo di esternalizzazione</t>
  </si>
  <si>
    <t xml:space="preserve">Mancato raggiungimento del livello qualitativo dei servizi</t>
  </si>
  <si>
    <t xml:space="preserve">Concessione di Patrocinio ad eventi di soggetti terzi</t>
  </si>
  <si>
    <t xml:space="preserve">Processo di concessione di patrocinio</t>
  </si>
  <si>
    <t xml:space="preserve">Inappropriata valutazione dell’oggetto e dello scopo dell’evento</t>
  </si>
  <si>
    <t xml:space="preserve">Partecipazione del Presidente dell’Ordine o di Consiglieri ad eventi esterni</t>
  </si>
  <si>
    <t xml:space="preserve">Processo di valutazione dell’evento, avuto riguardo agli organizzatori, ai contenuti, ad eventuali conflitti di interesse</t>
  </si>
  <si>
    <t xml:space="preserve">Partecipazione del Presidente dell’Ordine o di Consiglieri ad associazioni oppure enti i cui ambiti di interesse ed operatività siano coincidenti o simili a quelli dell’Ordine</t>
  </si>
  <si>
    <t xml:space="preserve">Processo di valutazione dell’ente, dello statuto e dell’oggetto sociale</t>
  </si>
  <si>
    <t xml:space="preserve">Inappropriata valutazione dell’oggetto sociale e potenziale conflitto di interesse con l’operatività dell’Ordine</t>
  </si>
  <si>
    <t xml:space="preserve">Determinazione delle quote annuali dovute dagli iscritti</t>
  </si>
  <si>
    <t xml:space="preserve">Processo di valutazione e determinazione assunta in sede Consiliare</t>
  </si>
  <si>
    <t xml:space="preserve">Inappropriata valutazione delle necessità economiche </t>
  </si>
  <si>
    <t xml:space="preserve">Rimborsi spese
- A Consiglieri
- A personale</t>
  </si>
  <si>
    <t xml:space="preserve">Processo di restituzione e/o anticipazione fondi e spese</t>
  </si>
  <si>
    <t xml:space="preserve">Autorizzazione di spese e rimborsi non conformi alle previsioni regolamentari interne</t>
  </si>
  <si>
    <t xml:space="preserve">Procedimento elettorale</t>
  </si>
  <si>
    <t xml:space="preserve">Processo per indizione e gestione delle elezioni del nuovo Consiglio dell’Or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E2EFD9"/>
      </patternFill>
    </fill>
    <fill>
      <patternFill patternType="solid">
        <fgColor rgb="FF92D050"/>
        <bgColor rgb="FFC0C0C0"/>
      </patternFill>
    </fill>
    <fill>
      <patternFill patternType="solid">
        <fgColor rgb="FFE2EFD9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 style="hair">
        <color rgb="FF00000A"/>
      </left>
      <right style="hair">
        <color rgb="FF00000A"/>
      </right>
      <top/>
      <bottom style="hair">
        <color rgb="FF00000A"/>
      </bottom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000A"/>
      </left>
      <right style="hair">
        <color rgb="FF00000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32.28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false" hidden="false" outlineLevel="0" max="257" min="10" style="2" width="11.56"/>
  </cols>
  <sheetData>
    <row r="2" customFormat="false" ht="15.6" hidden="false" customHeight="true" outlineLevel="0" collapsed="false">
      <c r="C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6" hidden="false" customHeight="true" outlineLevel="0" collapsed="false">
      <c r="C5" s="2"/>
    </row>
    <row r="6" s="9" customFormat="true" ht="12.75" hidden="false" customHeight="false" outlineLevel="0" collapsed="false">
      <c r="A6" s="5"/>
      <c r="B6" s="5"/>
      <c r="C6" s="5"/>
      <c r="D6" s="5"/>
      <c r="E6" s="6"/>
      <c r="F6" s="6" t="s">
        <v>2</v>
      </c>
      <c r="G6" s="6"/>
      <c r="H6" s="7"/>
      <c r="I6" s="8"/>
    </row>
    <row r="7" s="9" customFormat="true" ht="57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2" t="s">
        <v>8</v>
      </c>
      <c r="G7" s="12" t="s">
        <v>9</v>
      </c>
      <c r="H7" s="13"/>
      <c r="I7" s="14" t="s">
        <v>10</v>
      </c>
    </row>
    <row r="8" s="9" customFormat="true" ht="12" hidden="false" customHeight="false" outlineLevel="0" collapsed="false">
      <c r="A8" s="15"/>
      <c r="B8" s="15"/>
      <c r="C8" s="15"/>
      <c r="D8" s="15"/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4</v>
      </c>
    </row>
    <row r="9" s="18" customFormat="true" ht="24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</row>
    <row r="10" s="18" customFormat="true" ht="23.65" hidden="false" customHeight="true" outlineLevel="0" collapsed="false">
      <c r="A10" s="19" t="s">
        <v>16</v>
      </c>
      <c r="B10" s="20" t="s">
        <v>17</v>
      </c>
      <c r="C10" s="20" t="s">
        <v>18</v>
      </c>
      <c r="D10" s="10" t="n">
        <v>1</v>
      </c>
      <c r="E10" s="10" t="n">
        <v>2</v>
      </c>
      <c r="F10" s="10" t="n">
        <v>1</v>
      </c>
      <c r="G10" s="10" t="n">
        <v>0</v>
      </c>
      <c r="H10" s="21" t="n">
        <f aca="false">(E10+F10+G10)/3</f>
        <v>1</v>
      </c>
      <c r="I10" s="21" t="n">
        <f aca="false">D10*H10</f>
        <v>1</v>
      </c>
    </row>
    <row r="11" s="18" customFormat="true" ht="13.9" hidden="false" customHeight="true" outlineLevel="0" collapsed="false">
      <c r="A11" s="19" t="s">
        <v>19</v>
      </c>
      <c r="B11" s="20" t="s">
        <v>20</v>
      </c>
      <c r="C11" s="20" t="s">
        <v>21</v>
      </c>
      <c r="D11" s="10" t="n">
        <v>1</v>
      </c>
      <c r="E11" s="10" t="n">
        <v>2</v>
      </c>
      <c r="F11" s="10" t="n">
        <v>1</v>
      </c>
      <c r="G11" s="10" t="n">
        <v>0</v>
      </c>
      <c r="H11" s="21" t="n">
        <f aca="false">(E11+F11+G11)/3</f>
        <v>1</v>
      </c>
      <c r="I11" s="21" t="n">
        <f aca="false">D11*H11</f>
        <v>1</v>
      </c>
    </row>
    <row r="12" s="18" customFormat="true" ht="24.7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s="18" customFormat="true" ht="90" hidden="false" customHeight="true" outlineLevel="0" collapsed="false">
      <c r="A13" s="19" t="s">
        <v>23</v>
      </c>
      <c r="B13" s="23" t="s">
        <v>24</v>
      </c>
      <c r="C13" s="24" t="s">
        <v>25</v>
      </c>
      <c r="D13" s="25" t="n">
        <v>2</v>
      </c>
      <c r="E13" s="25" t="n">
        <v>1</v>
      </c>
      <c r="F13" s="25" t="n">
        <v>2</v>
      </c>
      <c r="G13" s="25" t="n">
        <v>0</v>
      </c>
      <c r="H13" s="26" t="n">
        <f aca="false">(E13+F13+G13)/3</f>
        <v>1</v>
      </c>
      <c r="I13" s="26" t="n">
        <f aca="false">D13*H13</f>
        <v>2</v>
      </c>
    </row>
    <row r="14" s="18" customFormat="true" ht="72" hidden="false" customHeight="true" outlineLevel="0" collapsed="false">
      <c r="A14" s="19" t="s">
        <v>26</v>
      </c>
      <c r="B14" s="19" t="s">
        <v>27</v>
      </c>
      <c r="C14" s="24" t="s">
        <v>25</v>
      </c>
      <c r="D14" s="25" t="n">
        <v>2</v>
      </c>
      <c r="E14" s="25" t="n">
        <v>1</v>
      </c>
      <c r="F14" s="25" t="n">
        <v>2</v>
      </c>
      <c r="G14" s="25" t="n">
        <v>0</v>
      </c>
      <c r="H14" s="26" t="n">
        <f aca="false">(E14+F14+G14)/3</f>
        <v>1</v>
      </c>
      <c r="I14" s="26" t="n">
        <f aca="false">D14*H14</f>
        <v>2</v>
      </c>
    </row>
    <row r="15" s="18" customFormat="true" ht="48" hidden="false" customHeight="false" outlineLevel="0" collapsed="false">
      <c r="A15" s="27" t="s">
        <v>28</v>
      </c>
      <c r="B15" s="27"/>
      <c r="C15" s="27"/>
      <c r="D15" s="28"/>
      <c r="E15" s="28"/>
      <c r="F15" s="28"/>
      <c r="G15" s="28"/>
      <c r="H15" s="28"/>
      <c r="I15" s="28"/>
    </row>
    <row r="16" s="18" customFormat="true" ht="96" hidden="false" customHeight="false" outlineLevel="0" collapsed="false">
      <c r="A16" s="19" t="s">
        <v>29</v>
      </c>
      <c r="B16" s="19" t="s">
        <v>27</v>
      </c>
      <c r="C16" s="19" t="s">
        <v>30</v>
      </c>
      <c r="D16" s="25" t="n">
        <v>2</v>
      </c>
      <c r="E16" s="25" t="n">
        <v>2</v>
      </c>
      <c r="F16" s="25" t="n">
        <v>1</v>
      </c>
      <c r="G16" s="25" t="n">
        <v>0</v>
      </c>
      <c r="H16" s="26" t="n">
        <f aca="false">(E16+F16+G16)/3</f>
        <v>1</v>
      </c>
      <c r="I16" s="26" t="n">
        <f aca="false">D16*H16</f>
        <v>2</v>
      </c>
    </row>
    <row r="17" s="18" customFormat="true" ht="28.5" hidden="false" customHeight="tru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</row>
    <row r="18" s="18" customFormat="true" ht="24" hidden="false" customHeight="false" outlineLevel="0" collapsed="false">
      <c r="A18" s="19" t="s">
        <v>32</v>
      </c>
      <c r="B18" s="20" t="s">
        <v>33</v>
      </c>
      <c r="C18" s="20" t="s">
        <v>34</v>
      </c>
      <c r="D18" s="10" t="n">
        <v>1</v>
      </c>
      <c r="E18" s="10" t="n">
        <v>1</v>
      </c>
      <c r="F18" s="10" t="n">
        <v>1</v>
      </c>
      <c r="G18" s="10" t="n">
        <v>3</v>
      </c>
      <c r="H18" s="26" t="n">
        <f aca="false">(E18+F18+G18)/3</f>
        <v>1.67</v>
      </c>
      <c r="I18" s="26" t="n">
        <f aca="false">D18*H18</f>
        <v>1.67</v>
      </c>
    </row>
    <row r="19" s="18" customFormat="true" ht="24" hidden="false" customHeight="false" outlineLevel="0" collapsed="false">
      <c r="A19" s="19"/>
      <c r="B19" s="20" t="s">
        <v>35</v>
      </c>
      <c r="C19" s="20" t="s">
        <v>36</v>
      </c>
      <c r="D19" s="10" t="n">
        <v>1</v>
      </c>
      <c r="E19" s="10" t="n">
        <v>1</v>
      </c>
      <c r="F19" s="10" t="n">
        <v>1</v>
      </c>
      <c r="G19" s="10" t="n">
        <v>1</v>
      </c>
      <c r="H19" s="26" t="n">
        <f aca="false">(E19+F19+G19)/3</f>
        <v>1</v>
      </c>
      <c r="I19" s="26" t="n">
        <f aca="false">D19*H19</f>
        <v>1</v>
      </c>
    </row>
    <row r="20" s="18" customFormat="true" ht="12" hidden="false" customHeight="false" outlineLevel="0" collapsed="false">
      <c r="A20" s="19"/>
      <c r="B20" s="20" t="s">
        <v>37</v>
      </c>
      <c r="C20" s="20" t="s">
        <v>38</v>
      </c>
      <c r="D20" s="10" t="n">
        <v>2</v>
      </c>
      <c r="E20" s="10" t="n">
        <v>1</v>
      </c>
      <c r="F20" s="10" t="n">
        <v>1</v>
      </c>
      <c r="G20" s="10" t="n">
        <v>1</v>
      </c>
      <c r="H20" s="26" t="n">
        <f aca="false">(E20+F20+G20)/3</f>
        <v>1</v>
      </c>
      <c r="I20" s="26" t="n">
        <f aca="false">D20*H20</f>
        <v>2</v>
      </c>
    </row>
    <row r="21" s="18" customFormat="true" ht="24" hidden="false" customHeight="false" outlineLevel="0" collapsed="false">
      <c r="A21" s="19"/>
      <c r="B21" s="20" t="s">
        <v>39</v>
      </c>
      <c r="C21" s="20" t="s">
        <v>40</v>
      </c>
      <c r="D21" s="10" t="n">
        <v>1</v>
      </c>
      <c r="E21" s="10" t="n">
        <v>2</v>
      </c>
      <c r="F21" s="10" t="n">
        <v>1</v>
      </c>
      <c r="G21" s="10" t="n">
        <v>0</v>
      </c>
      <c r="H21" s="21" t="n">
        <f aca="false">(E21+F21+G21)/3</f>
        <v>1</v>
      </c>
      <c r="I21" s="21" t="n">
        <f aca="false">D21*H21</f>
        <v>1</v>
      </c>
    </row>
    <row r="22" s="18" customFormat="true" ht="24" hidden="false" customHeight="false" outlineLevel="0" collapsed="false">
      <c r="A22" s="19"/>
      <c r="B22" s="20" t="s">
        <v>41</v>
      </c>
      <c r="C22" s="20" t="s">
        <v>42</v>
      </c>
      <c r="D22" s="10" t="n">
        <v>1</v>
      </c>
      <c r="E22" s="10" t="n">
        <v>1</v>
      </c>
      <c r="F22" s="10" t="n">
        <v>1</v>
      </c>
      <c r="G22" s="10" t="n">
        <v>1</v>
      </c>
      <c r="H22" s="21" t="n">
        <f aca="false">(E22+F22+G22)/3</f>
        <v>1</v>
      </c>
      <c r="I22" s="21" t="n">
        <f aca="false">D22*H22</f>
        <v>1</v>
      </c>
    </row>
    <row r="23" s="18" customFormat="true" ht="27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</row>
    <row r="24" s="18" customFormat="true" ht="84" hidden="false" customHeight="false" outlineLevel="0" collapsed="false">
      <c r="A24" s="19" t="s">
        <v>44</v>
      </c>
      <c r="B24" s="20" t="s">
        <v>45</v>
      </c>
      <c r="C24" s="20" t="s">
        <v>46</v>
      </c>
      <c r="D24" s="10" t="n">
        <v>1</v>
      </c>
      <c r="E24" s="10" t="n">
        <v>1</v>
      </c>
      <c r="F24" s="10" t="n">
        <v>1</v>
      </c>
      <c r="G24" s="10" t="n">
        <v>1</v>
      </c>
      <c r="H24" s="26" t="n">
        <f aca="false">(E24+F24+G24)/3</f>
        <v>1</v>
      </c>
      <c r="I24" s="26" t="n">
        <f aca="false">D24*H24</f>
        <v>1</v>
      </c>
    </row>
    <row r="25" s="18" customFormat="true" ht="23.25" hidden="false" customHeight="true" outlineLevel="0" collapsed="false">
      <c r="A25" s="31" t="s">
        <v>47</v>
      </c>
      <c r="B25" s="31"/>
      <c r="C25" s="31"/>
      <c r="D25" s="31"/>
      <c r="E25" s="31"/>
      <c r="F25" s="31"/>
      <c r="G25" s="31"/>
      <c r="H25" s="31"/>
      <c r="I25" s="31"/>
    </row>
    <row r="26" s="18" customFormat="true" ht="24" hidden="false" customHeight="false" outlineLevel="0" collapsed="false">
      <c r="A26" s="19" t="s">
        <v>48</v>
      </c>
      <c r="B26" s="20" t="s">
        <v>49</v>
      </c>
      <c r="C26" s="32" t="s">
        <v>50</v>
      </c>
      <c r="D26" s="10" t="n">
        <v>1</v>
      </c>
      <c r="E26" s="10" t="n">
        <v>1</v>
      </c>
      <c r="F26" s="10" t="n">
        <v>2</v>
      </c>
      <c r="G26" s="10" t="n">
        <v>0</v>
      </c>
      <c r="H26" s="26" t="n">
        <f aca="false">(E26+F26+G26)/3</f>
        <v>1</v>
      </c>
      <c r="I26" s="26" t="n">
        <f aca="false">D26*H26</f>
        <v>1</v>
      </c>
    </row>
    <row r="27" s="18" customFormat="true" ht="48" hidden="false" customHeight="false" outlineLevel="0" collapsed="false">
      <c r="A27" s="19" t="s">
        <v>51</v>
      </c>
      <c r="B27" s="20" t="s">
        <v>52</v>
      </c>
      <c r="C27" s="20" t="s">
        <v>53</v>
      </c>
      <c r="D27" s="10" t="n">
        <v>1</v>
      </c>
      <c r="E27" s="10" t="n">
        <v>1</v>
      </c>
      <c r="F27" s="10" t="n">
        <v>1</v>
      </c>
      <c r="G27" s="10" t="n">
        <v>1</v>
      </c>
      <c r="H27" s="26" t="n">
        <f aca="false">(E27+F27+G27)/3</f>
        <v>1</v>
      </c>
      <c r="I27" s="26" t="n">
        <f aca="false">D27*H27</f>
        <v>1</v>
      </c>
    </row>
    <row r="28" s="18" customFormat="true" ht="48" hidden="false" customHeight="false" outlineLevel="0" collapsed="false">
      <c r="A28" s="19" t="s">
        <v>54</v>
      </c>
      <c r="B28" s="20" t="s">
        <v>55</v>
      </c>
      <c r="C28" s="20" t="s">
        <v>53</v>
      </c>
      <c r="D28" s="10" t="n">
        <v>1</v>
      </c>
      <c r="E28" s="10" t="n">
        <v>1</v>
      </c>
      <c r="F28" s="10" t="n">
        <v>1</v>
      </c>
      <c r="G28" s="10" t="n">
        <v>1</v>
      </c>
      <c r="H28" s="26" t="n">
        <f aca="false">(E28+F28+G28)/3</f>
        <v>1</v>
      </c>
      <c r="I28" s="26" t="n">
        <f aca="false">D28*H28</f>
        <v>1</v>
      </c>
    </row>
    <row r="29" s="18" customFormat="true" ht="36" hidden="false" customHeight="false" outlineLevel="0" collapsed="false">
      <c r="A29" s="19" t="s">
        <v>56</v>
      </c>
      <c r="B29" s="20" t="s">
        <v>57</v>
      </c>
      <c r="C29" s="20" t="s">
        <v>58</v>
      </c>
      <c r="D29" s="10" t="n">
        <v>1</v>
      </c>
      <c r="E29" s="10" t="n">
        <v>1</v>
      </c>
      <c r="F29" s="10" t="n">
        <v>1</v>
      </c>
      <c r="G29" s="10" t="n">
        <v>1</v>
      </c>
      <c r="H29" s="26" t="n">
        <f aca="false">(E29+F29+G29)/3</f>
        <v>1</v>
      </c>
      <c r="I29" s="26" t="n">
        <f aca="false">D29*H29</f>
        <v>1</v>
      </c>
    </row>
    <row r="30" s="18" customFormat="true" ht="60" hidden="false" customHeight="false" outlineLevel="0" collapsed="false">
      <c r="A30" s="19" t="s">
        <v>59</v>
      </c>
      <c r="B30" s="20" t="s">
        <v>60</v>
      </c>
      <c r="C30" s="20" t="s">
        <v>61</v>
      </c>
      <c r="D30" s="10" t="n">
        <v>1</v>
      </c>
      <c r="E30" s="10" t="n">
        <v>1</v>
      </c>
      <c r="F30" s="10" t="n">
        <v>1</v>
      </c>
      <c r="G30" s="10" t="n">
        <v>1</v>
      </c>
      <c r="H30" s="26" t="n">
        <f aca="false">(E30+F30+G30)/3</f>
        <v>1</v>
      </c>
      <c r="I30" s="26" t="n">
        <f aca="false">D30*H30</f>
        <v>1</v>
      </c>
    </row>
    <row r="31" s="18" customFormat="true" ht="48" hidden="false" customHeight="false" outlineLevel="0" collapsed="false">
      <c r="A31" s="19" t="s">
        <v>62</v>
      </c>
      <c r="B31" s="20" t="s">
        <v>63</v>
      </c>
      <c r="C31" s="20" t="s">
        <v>64</v>
      </c>
      <c r="D31" s="10" t="n">
        <v>1</v>
      </c>
      <c r="E31" s="10" t="n">
        <v>1</v>
      </c>
      <c r="F31" s="10" t="n">
        <v>1</v>
      </c>
      <c r="G31" s="10" t="n">
        <v>1</v>
      </c>
      <c r="H31" s="26" t="n">
        <f aca="false">(E31+F31+G31)/3</f>
        <v>1</v>
      </c>
      <c r="I31" s="26" t="n">
        <f aca="false">D31*H31</f>
        <v>1</v>
      </c>
    </row>
    <row r="32" s="18" customFormat="true" ht="28.5" hidden="false" customHeight="true" outlineLevel="0" collapsed="false">
      <c r="A32" s="31" t="s">
        <v>47</v>
      </c>
      <c r="B32" s="31"/>
      <c r="C32" s="31"/>
      <c r="D32" s="31"/>
      <c r="E32" s="31"/>
      <c r="F32" s="31"/>
      <c r="G32" s="31"/>
      <c r="H32" s="31"/>
      <c r="I32" s="31"/>
    </row>
    <row r="33" s="18" customFormat="true" ht="48" hidden="false" customHeight="false" outlineLevel="0" collapsed="false">
      <c r="A33" s="19" t="s">
        <v>65</v>
      </c>
      <c r="B33" s="20" t="s">
        <v>66</v>
      </c>
      <c r="C33" s="20" t="s">
        <v>67</v>
      </c>
      <c r="D33" s="10" t="n">
        <v>1</v>
      </c>
      <c r="E33" s="10" t="n">
        <v>1</v>
      </c>
      <c r="F33" s="10" t="n">
        <v>2</v>
      </c>
      <c r="G33" s="10" t="n">
        <v>1</v>
      </c>
      <c r="H33" s="26" t="n">
        <f aca="false">(E33+F33+G33)/3</f>
        <v>1.33</v>
      </c>
      <c r="I33" s="26" t="n">
        <f aca="false">D33*H33</f>
        <v>1.33</v>
      </c>
    </row>
    <row r="34" s="18" customFormat="true" ht="24" hidden="false" customHeight="false" outlineLevel="0" collapsed="false">
      <c r="A34" s="19" t="s">
        <v>68</v>
      </c>
      <c r="B34" s="20" t="s">
        <v>69</v>
      </c>
      <c r="C34" s="20" t="s">
        <v>70</v>
      </c>
      <c r="D34" s="10" t="n">
        <v>1</v>
      </c>
      <c r="E34" s="10" t="n">
        <v>1</v>
      </c>
      <c r="F34" s="10" t="n">
        <v>1</v>
      </c>
      <c r="G34" s="10" t="n">
        <v>1</v>
      </c>
      <c r="H34" s="26" t="n">
        <f aca="false">(E34+F34+G34)/3</f>
        <v>1</v>
      </c>
      <c r="I34" s="26" t="n">
        <f aca="false">D34*H34</f>
        <v>1</v>
      </c>
    </row>
    <row r="35" s="18" customFormat="true" ht="36" hidden="false" customHeight="false" outlineLevel="0" collapsed="false">
      <c r="A35" s="19" t="s">
        <v>71</v>
      </c>
      <c r="B35" s="20" t="s">
        <v>72</v>
      </c>
      <c r="C35" s="20" t="s">
        <v>73</v>
      </c>
      <c r="D35" s="10" t="n">
        <v>1</v>
      </c>
      <c r="E35" s="10" t="n">
        <v>2</v>
      </c>
      <c r="F35" s="10" t="n">
        <v>1</v>
      </c>
      <c r="G35" s="10" t="n">
        <v>1</v>
      </c>
      <c r="H35" s="26" t="n">
        <f aca="false">(E35+F35+G35)/3</f>
        <v>1.33</v>
      </c>
      <c r="I35" s="26" t="n">
        <f aca="false">D35*H35</f>
        <v>1.33</v>
      </c>
    </row>
    <row r="36" s="18" customFormat="true" ht="24" hidden="false" customHeight="false" outlineLevel="0" collapsed="false">
      <c r="A36" s="19" t="s">
        <v>74</v>
      </c>
      <c r="B36" s="20" t="s">
        <v>75</v>
      </c>
      <c r="C36" s="20" t="s">
        <v>76</v>
      </c>
      <c r="D36" s="10" t="n">
        <v>1</v>
      </c>
      <c r="E36" s="10" t="n">
        <v>1</v>
      </c>
      <c r="F36" s="10" t="n">
        <v>1</v>
      </c>
      <c r="G36" s="10" t="n">
        <v>1</v>
      </c>
      <c r="H36" s="26" t="n">
        <f aca="false">(E36+F36+G36)/3</f>
        <v>1</v>
      </c>
      <c r="I36" s="26" t="n">
        <f aca="false">D36*H36</f>
        <v>1</v>
      </c>
    </row>
    <row r="37" s="18" customFormat="true" ht="48" hidden="false" customHeight="false" outlineLevel="0" collapsed="false">
      <c r="A37" s="19" t="s">
        <v>77</v>
      </c>
      <c r="B37" s="20" t="s">
        <v>78</v>
      </c>
      <c r="C37" s="20" t="s">
        <v>76</v>
      </c>
      <c r="D37" s="10" t="n">
        <v>1</v>
      </c>
      <c r="E37" s="10" t="n">
        <v>1</v>
      </c>
      <c r="F37" s="10" t="n">
        <v>1</v>
      </c>
      <c r="G37" s="10" t="n">
        <v>1</v>
      </c>
      <c r="H37" s="26" t="n">
        <f aca="false">(E37+F37+G37)/3</f>
        <v>1</v>
      </c>
      <c r="I37" s="26" t="n">
        <f aca="false">D37*H37</f>
        <v>1</v>
      </c>
    </row>
    <row r="38" s="18" customFormat="true" ht="48" hidden="false" customHeight="false" outlineLevel="0" collapsed="false">
      <c r="A38" s="19" t="s">
        <v>79</v>
      </c>
      <c r="B38" s="20" t="s">
        <v>80</v>
      </c>
      <c r="C38" s="20" t="s">
        <v>81</v>
      </c>
      <c r="D38" s="10" t="n">
        <v>1</v>
      </c>
      <c r="E38" s="10" t="n">
        <v>1</v>
      </c>
      <c r="F38" s="10" t="n">
        <v>1</v>
      </c>
      <c r="G38" s="10" t="n">
        <v>1</v>
      </c>
      <c r="H38" s="26" t="n">
        <f aca="false">(E38+F38+G38)/3</f>
        <v>1</v>
      </c>
      <c r="I38" s="26" t="n">
        <f aca="false">D38*H38</f>
        <v>1</v>
      </c>
    </row>
    <row r="39" s="18" customFormat="true" ht="36" hidden="false" customHeight="false" outlineLevel="0" collapsed="false">
      <c r="A39" s="19" t="s">
        <v>82</v>
      </c>
      <c r="B39" s="20" t="s">
        <v>83</v>
      </c>
      <c r="C39" s="20" t="s">
        <v>84</v>
      </c>
      <c r="D39" s="10" t="n">
        <v>1</v>
      </c>
      <c r="E39" s="10" t="n">
        <v>2</v>
      </c>
      <c r="F39" s="10" t="n">
        <v>2</v>
      </c>
      <c r="G39" s="10" t="n">
        <v>1</v>
      </c>
      <c r="H39" s="26" t="n">
        <f aca="false">(E39+F39+G39)/3</f>
        <v>1.67</v>
      </c>
      <c r="I39" s="26" t="n">
        <f aca="false">D39*H39</f>
        <v>1.67</v>
      </c>
    </row>
    <row r="40" s="18" customFormat="true" ht="36" hidden="false" customHeight="false" outlineLevel="0" collapsed="false">
      <c r="A40" s="19" t="s">
        <v>85</v>
      </c>
      <c r="B40" s="20" t="s">
        <v>86</v>
      </c>
      <c r="C40" s="20" t="s">
        <v>87</v>
      </c>
      <c r="D40" s="10" t="n">
        <v>1</v>
      </c>
      <c r="E40" s="10" t="n">
        <v>1</v>
      </c>
      <c r="F40" s="10" t="n">
        <v>1</v>
      </c>
      <c r="G40" s="10" t="n">
        <v>0</v>
      </c>
      <c r="H40" s="26" t="n">
        <f aca="false">(E40+F40+G40)/3</f>
        <v>0.67</v>
      </c>
      <c r="I40" s="26" t="n">
        <f aca="false">D40*H40</f>
        <v>0.67</v>
      </c>
    </row>
    <row r="41" s="18" customFormat="true" ht="36" hidden="false" customHeight="false" outlineLevel="0" collapsed="false">
      <c r="A41" s="19" t="s">
        <v>88</v>
      </c>
      <c r="B41" s="20" t="s">
        <v>89</v>
      </c>
      <c r="C41" s="20"/>
      <c r="D41" s="10" t="n">
        <v>1</v>
      </c>
      <c r="E41" s="10" t="n">
        <v>1</v>
      </c>
      <c r="F41" s="10" t="n">
        <v>1</v>
      </c>
      <c r="G41" s="10" t="n">
        <v>1</v>
      </c>
      <c r="H41" s="26" t="n">
        <f aca="false">(E41+F41+G41)/3</f>
        <v>1</v>
      </c>
      <c r="I41" s="26" t="n">
        <f aca="false">D41*H41</f>
        <v>1</v>
      </c>
    </row>
  </sheetData>
  <mergeCells count="8">
    <mergeCell ref="A3:I3"/>
    <mergeCell ref="A4:I4"/>
    <mergeCell ref="A9:I9"/>
    <mergeCell ref="A12:I12"/>
    <mergeCell ref="A17:I17"/>
    <mergeCell ref="A23:I23"/>
    <mergeCell ref="A25:I25"/>
    <mergeCell ref="A32:I32"/>
  </mergeCells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7:13:07Z</dcterms:created>
  <dc:creator>Utente</dc:creator>
  <dc:description/>
  <dc:language>en-US</dc:language>
  <cp:lastModifiedBy>Utente</cp:lastModifiedBy>
  <dcterms:modified xsi:type="dcterms:W3CDTF">2025-01-19T17:36:22Z</dcterms:modified>
  <cp:revision>0</cp:revision>
  <dc:subject/>
  <dc:title/>
</cp:coreProperties>
</file>